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LATVIJAS-IGAUNIJAS DRAUDZĪBAS MAČS BOULINGĀ</t>
  </si>
  <si>
    <t xml:space="preserve">2011.gada 22.maijā, Rīgā</t>
  </si>
  <si>
    <t xml:space="preserve">SIEVIETĒM</t>
  </si>
  <si>
    <t xml:space="preserve">Nr.</t>
  </si>
  <si>
    <t xml:space="preserve">Vārds</t>
  </si>
  <si>
    <t xml:space="preserve">Uzvārds</t>
  </si>
  <si>
    <t xml:space="preserve">Valsts</t>
  </si>
  <si>
    <t xml:space="preserve">1.spēle</t>
  </si>
  <si>
    <t xml:space="preserve">2.spēle</t>
  </si>
  <si>
    <t xml:space="preserve">3.spēle</t>
  </si>
  <si>
    <t xml:space="preserve">4.spēle</t>
  </si>
  <si>
    <t xml:space="preserve">5.spēle</t>
  </si>
  <si>
    <t xml:space="preserve">6.spēle</t>
  </si>
  <si>
    <t xml:space="preserve">7.spēle</t>
  </si>
  <si>
    <t xml:space="preserve">8.spēle</t>
  </si>
  <si>
    <t xml:space="preserve">Summa</t>
  </si>
  <si>
    <t xml:space="preserve">Vidēji</t>
  </si>
  <si>
    <t xml:space="preserve">Augstākais punkts</t>
  </si>
  <si>
    <t xml:space="preserve">Līga</t>
  </si>
  <si>
    <t xml:space="preserve">Liniņa</t>
  </si>
  <si>
    <t xml:space="preserve">Latvija</t>
  </si>
  <si>
    <t xml:space="preserve">Heli </t>
  </si>
  <si>
    <t xml:space="preserve">Püss</t>
  </si>
  <si>
    <t xml:space="preserve">Igaunija</t>
  </si>
  <si>
    <t xml:space="preserve">Līva </t>
  </si>
  <si>
    <t xml:space="preserve">Vaivade</t>
  </si>
  <si>
    <t xml:space="preserve">Mairita</t>
  </si>
  <si>
    <t xml:space="preserve">Reinholde</t>
  </si>
  <si>
    <t xml:space="preserve">Ilona</t>
  </si>
  <si>
    <t xml:space="preserve">Ozola</t>
  </si>
  <si>
    <t xml:space="preserve">Triin </t>
  </si>
  <si>
    <t xml:space="preserve">Betlem</t>
  </si>
  <si>
    <t xml:space="preserve">Sirie</t>
  </si>
  <si>
    <t xml:space="preserve">Luik</t>
  </si>
  <si>
    <t xml:space="preserve">Katrina</t>
  </si>
  <si>
    <t xml:space="preserve">Vanagas</t>
  </si>
  <si>
    <t xml:space="preserve">VĪRIEŠIEM</t>
  </si>
  <si>
    <t xml:space="preserve">Vladimirs</t>
  </si>
  <si>
    <t xml:space="preserve">Lagunovs</t>
  </si>
  <si>
    <t xml:space="preserve">Aleksandrs</t>
  </si>
  <si>
    <t xml:space="preserve">Liniņš</t>
  </si>
  <si>
    <t xml:space="preserve">Mikhel</t>
  </si>
  <si>
    <t xml:space="preserve">Jaarek</t>
  </si>
  <si>
    <t xml:space="preserve">Voleldemārs </t>
  </si>
  <si>
    <t xml:space="preserve">Vaivads</t>
  </si>
  <si>
    <t xml:space="preserve">Sergejs</t>
  </si>
  <si>
    <t xml:space="preserve">Vorobjovs</t>
  </si>
  <si>
    <t xml:space="preserve">Erki</t>
  </si>
  <si>
    <t xml:space="preserve">Jõgi</t>
  </si>
  <si>
    <t xml:space="preserve">Priit</t>
  </si>
  <si>
    <t xml:space="preserve">Põldsam</t>
  </si>
  <si>
    <t xml:space="preserve">Komandas kopvērtēj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186"/>
    </font>
    <font>
      <sz val="15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D2" s="1" t="s">
        <v>0</v>
      </c>
      <c r="E2" s="2"/>
      <c r="F2" s="2"/>
      <c r="G2" s="1"/>
      <c r="H2" s="2"/>
      <c r="I2" s="2"/>
      <c r="J2" s="2"/>
      <c r="K2" s="2"/>
    </row>
    <row r="3" customFormat="false" ht="12.75" hidden="false" customHeight="false" outlineLevel="0" collapsed="false">
      <c r="F3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13</v>
      </c>
      <c r="L6" s="6" t="s">
        <v>14</v>
      </c>
      <c r="M6" s="6" t="s">
        <v>15</v>
      </c>
      <c r="N6" s="6" t="s">
        <v>16</v>
      </c>
      <c r="O6" s="7" t="s">
        <v>17</v>
      </c>
      <c r="P6" s="8"/>
    </row>
    <row r="7" customFormat="false" ht="12.75" hidden="false" customHeight="false" outlineLevel="0" collapsed="false">
      <c r="A7" s="9" t="n">
        <v>1</v>
      </c>
      <c r="B7" s="10" t="s">
        <v>18</v>
      </c>
      <c r="C7" s="10" t="s">
        <v>19</v>
      </c>
      <c r="D7" s="10" t="s">
        <v>20</v>
      </c>
      <c r="E7" s="11" t="n">
        <v>178</v>
      </c>
      <c r="F7" s="11" t="n">
        <v>171</v>
      </c>
      <c r="G7" s="11" t="n">
        <v>188</v>
      </c>
      <c r="H7" s="12" t="n">
        <v>211</v>
      </c>
      <c r="I7" s="11" t="n">
        <v>134</v>
      </c>
      <c r="J7" s="11" t="n">
        <v>161</v>
      </c>
      <c r="K7" s="11" t="n">
        <v>157</v>
      </c>
      <c r="L7" s="11" t="n">
        <v>153</v>
      </c>
      <c r="M7" s="10" t="n">
        <f aca="false">SUM(E7:L7)</f>
        <v>1353</v>
      </c>
      <c r="N7" s="10" t="n">
        <f aca="false">AVERAGE(E7:L7)</f>
        <v>169.125</v>
      </c>
      <c r="O7" s="13" t="n">
        <v>211</v>
      </c>
    </row>
    <row r="8" customFormat="false" ht="12.75" hidden="false" customHeight="false" outlineLevel="0" collapsed="false">
      <c r="A8" s="14" t="n">
        <v>2</v>
      </c>
      <c r="B8" s="15" t="s">
        <v>21</v>
      </c>
      <c r="C8" s="15" t="s">
        <v>22</v>
      </c>
      <c r="D8" s="15" t="s">
        <v>23</v>
      </c>
      <c r="E8" s="16" t="n">
        <v>155</v>
      </c>
      <c r="F8" s="16" t="n">
        <v>182</v>
      </c>
      <c r="G8" s="16" t="n">
        <v>134</v>
      </c>
      <c r="H8" s="16" t="n">
        <v>125</v>
      </c>
      <c r="I8" s="16" t="n">
        <v>173</v>
      </c>
      <c r="J8" s="16" t="n">
        <v>191</v>
      </c>
      <c r="K8" s="16" t="n">
        <v>157</v>
      </c>
      <c r="L8" s="16" t="n">
        <v>180</v>
      </c>
      <c r="M8" s="15" t="n">
        <f aca="false">SUM(E8:L8)</f>
        <v>1297</v>
      </c>
      <c r="N8" s="15" t="n">
        <f aca="false">AVERAGE(E8:L8)</f>
        <v>162.125</v>
      </c>
      <c r="O8" s="17" t="n">
        <v>191</v>
      </c>
    </row>
    <row r="9" customFormat="false" ht="12.75" hidden="false" customHeight="false" outlineLevel="0" collapsed="false">
      <c r="A9" s="14" t="n">
        <v>3</v>
      </c>
      <c r="B9" s="15" t="s">
        <v>24</v>
      </c>
      <c r="C9" s="15" t="s">
        <v>25</v>
      </c>
      <c r="D9" s="15" t="s">
        <v>20</v>
      </c>
      <c r="E9" s="18" t="n">
        <v>205</v>
      </c>
      <c r="F9" s="16" t="n">
        <v>160</v>
      </c>
      <c r="G9" s="16" t="n">
        <v>171</v>
      </c>
      <c r="H9" s="16" t="n">
        <v>188</v>
      </c>
      <c r="I9" s="16" t="n">
        <v>117</v>
      </c>
      <c r="J9" s="16" t="n">
        <v>145</v>
      </c>
      <c r="K9" s="16" t="n">
        <v>152</v>
      </c>
      <c r="L9" s="16" t="n">
        <v>152</v>
      </c>
      <c r="M9" s="15" t="n">
        <f aca="false">SUM(E9:L9)</f>
        <v>1290</v>
      </c>
      <c r="N9" s="15" t="n">
        <f aca="false">AVERAGE(E9:L9)</f>
        <v>161.25</v>
      </c>
      <c r="O9" s="17" t="n">
        <v>205</v>
      </c>
    </row>
    <row r="10" customFormat="false" ht="12.75" hidden="false" customHeight="false" outlineLevel="0" collapsed="false">
      <c r="A10" s="14" t="n">
        <v>4</v>
      </c>
      <c r="B10" s="15" t="s">
        <v>26</v>
      </c>
      <c r="C10" s="15" t="s">
        <v>27</v>
      </c>
      <c r="D10" s="15" t="s">
        <v>20</v>
      </c>
      <c r="E10" s="16" t="n">
        <v>162</v>
      </c>
      <c r="F10" s="16" t="n">
        <v>121</v>
      </c>
      <c r="G10" s="16" t="n">
        <v>170</v>
      </c>
      <c r="H10" s="16" t="n">
        <v>164</v>
      </c>
      <c r="I10" s="16" t="n">
        <v>173</v>
      </c>
      <c r="J10" s="16" t="n">
        <v>164</v>
      </c>
      <c r="K10" s="16" t="n">
        <v>168</v>
      </c>
      <c r="L10" s="16" t="n">
        <v>158</v>
      </c>
      <c r="M10" s="15" t="n">
        <f aca="false">SUM(E10:L10)</f>
        <v>1280</v>
      </c>
      <c r="N10" s="15" t="n">
        <f aca="false">AVERAGE(E10:L10)</f>
        <v>160</v>
      </c>
      <c r="O10" s="17" t="n">
        <v>173</v>
      </c>
    </row>
    <row r="11" customFormat="false" ht="12.75" hidden="false" customHeight="false" outlineLevel="0" collapsed="false">
      <c r="A11" s="14" t="n">
        <v>5</v>
      </c>
      <c r="B11" s="15" t="s">
        <v>28</v>
      </c>
      <c r="C11" s="4" t="s">
        <v>29</v>
      </c>
      <c r="D11" s="15" t="s">
        <v>20</v>
      </c>
      <c r="E11" s="16" t="n">
        <v>155</v>
      </c>
      <c r="F11" s="16" t="n">
        <v>178</v>
      </c>
      <c r="G11" s="16" t="n">
        <v>141</v>
      </c>
      <c r="H11" s="16" t="n">
        <v>157</v>
      </c>
      <c r="I11" s="16" t="n">
        <v>168</v>
      </c>
      <c r="J11" s="16" t="n">
        <v>142</v>
      </c>
      <c r="K11" s="16" t="n">
        <v>166</v>
      </c>
      <c r="L11" s="16" t="n">
        <v>151</v>
      </c>
      <c r="M11" s="15" t="n">
        <f aca="false">SUM(E11:L11)</f>
        <v>1258</v>
      </c>
      <c r="N11" s="15" t="n">
        <f aca="false">AVERAGE(E11:L11)</f>
        <v>157.25</v>
      </c>
      <c r="O11" s="17" t="n">
        <v>178</v>
      </c>
    </row>
    <row r="12" customFormat="false" ht="12.75" hidden="false" customHeight="false" outlineLevel="0" collapsed="false">
      <c r="A12" s="14" t="n">
        <v>6</v>
      </c>
      <c r="B12" s="15" t="s">
        <v>30</v>
      </c>
      <c r="C12" s="15" t="s">
        <v>31</v>
      </c>
      <c r="D12" s="15" t="s">
        <v>23</v>
      </c>
      <c r="E12" s="16" t="n">
        <v>150</v>
      </c>
      <c r="F12" s="16" t="n">
        <v>157</v>
      </c>
      <c r="G12" s="16" t="n">
        <v>122</v>
      </c>
      <c r="H12" s="16" t="n">
        <v>156</v>
      </c>
      <c r="I12" s="16" t="n">
        <v>151</v>
      </c>
      <c r="J12" s="16" t="n">
        <v>186</v>
      </c>
      <c r="K12" s="16" t="n">
        <v>158</v>
      </c>
      <c r="L12" s="16" t="n">
        <v>165</v>
      </c>
      <c r="M12" s="15" t="n">
        <f aca="false">SUM(E12:L12)</f>
        <v>1245</v>
      </c>
      <c r="N12" s="15" t="n">
        <f aca="false">AVERAGE(E12:L12)</f>
        <v>155.625</v>
      </c>
      <c r="O12" s="17" t="n">
        <v>186</v>
      </c>
    </row>
    <row r="13" customFormat="false" ht="12.75" hidden="false" customHeight="false" outlineLevel="0" collapsed="false">
      <c r="A13" s="14" t="n">
        <v>7</v>
      </c>
      <c r="B13" s="15" t="s">
        <v>32</v>
      </c>
      <c r="C13" s="15" t="s">
        <v>33</v>
      </c>
      <c r="D13" s="15" t="s">
        <v>23</v>
      </c>
      <c r="E13" s="16" t="n">
        <v>147</v>
      </c>
      <c r="F13" s="16" t="n">
        <v>137</v>
      </c>
      <c r="G13" s="16" t="n">
        <v>176</v>
      </c>
      <c r="H13" s="16" t="n">
        <v>171</v>
      </c>
      <c r="I13" s="16" t="n">
        <v>125</v>
      </c>
      <c r="J13" s="16" t="n">
        <v>136</v>
      </c>
      <c r="K13" s="16" t="n">
        <v>169</v>
      </c>
      <c r="L13" s="16" t="n">
        <v>135</v>
      </c>
      <c r="M13" s="15" t="n">
        <f aca="false">SUM(E13:L13)</f>
        <v>1196</v>
      </c>
      <c r="N13" s="15" t="n">
        <f aca="false">AVERAGE(E13:L13)</f>
        <v>149.5</v>
      </c>
      <c r="O13" s="17" t="n">
        <v>176</v>
      </c>
    </row>
    <row r="14" customFormat="false" ht="12.75" hidden="false" customHeight="false" outlineLevel="0" collapsed="false">
      <c r="A14" s="19" t="n">
        <v>8</v>
      </c>
      <c r="B14" s="20" t="s">
        <v>34</v>
      </c>
      <c r="C14" s="20" t="s">
        <v>35</v>
      </c>
      <c r="D14" s="20" t="s">
        <v>23</v>
      </c>
      <c r="E14" s="21" t="n">
        <v>104</v>
      </c>
      <c r="F14" s="21" t="n">
        <v>110</v>
      </c>
      <c r="G14" s="21" t="n">
        <v>96</v>
      </c>
      <c r="H14" s="21" t="n">
        <v>161</v>
      </c>
      <c r="I14" s="21" t="n">
        <v>122</v>
      </c>
      <c r="J14" s="21" t="n">
        <v>147</v>
      </c>
      <c r="K14" s="21" t="n">
        <v>124</v>
      </c>
      <c r="L14" s="21" t="n">
        <v>101</v>
      </c>
      <c r="M14" s="20" t="n">
        <f aca="false">SUM(E14:L14)</f>
        <v>965</v>
      </c>
      <c r="N14" s="20" t="n">
        <f aca="false">AVERAGE(E14:L14)</f>
        <v>120.625</v>
      </c>
      <c r="O14" s="22" t="n">
        <v>161</v>
      </c>
    </row>
    <row r="16" customFormat="false" ht="12.75" hidden="false" customHeight="false" outlineLevel="0" collapsed="false">
      <c r="A16" s="4" t="s">
        <v>36</v>
      </c>
    </row>
    <row r="18" customFormat="false" ht="12.75" hidden="false" customHeight="false" outlineLevel="0" collapsed="false">
      <c r="A18" s="5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6" t="s">
        <v>13</v>
      </c>
      <c r="L18" s="6" t="s">
        <v>14</v>
      </c>
      <c r="M18" s="6" t="s">
        <v>15</v>
      </c>
      <c r="N18" s="6" t="s">
        <v>16</v>
      </c>
      <c r="O18" s="7" t="s">
        <v>17</v>
      </c>
    </row>
    <row r="19" customFormat="false" ht="12.75" hidden="false" customHeight="false" outlineLevel="0" collapsed="false">
      <c r="A19" s="9" t="n">
        <v>1</v>
      </c>
      <c r="B19" s="10" t="s">
        <v>37</v>
      </c>
      <c r="C19" s="10" t="s">
        <v>38</v>
      </c>
      <c r="D19" s="10" t="s">
        <v>20</v>
      </c>
      <c r="E19" s="11" t="n">
        <v>164</v>
      </c>
      <c r="F19" s="11" t="n">
        <v>139</v>
      </c>
      <c r="G19" s="11" t="n">
        <v>174</v>
      </c>
      <c r="H19" s="11" t="n">
        <v>184</v>
      </c>
      <c r="I19" s="11" t="n">
        <v>188</v>
      </c>
      <c r="J19" s="11" t="n">
        <v>190</v>
      </c>
      <c r="K19" s="11" t="n">
        <v>198</v>
      </c>
      <c r="L19" s="12" t="n">
        <v>200</v>
      </c>
      <c r="M19" s="10" t="n">
        <f aca="false">SUM(E19:L19)</f>
        <v>1437</v>
      </c>
      <c r="N19" s="10" t="n">
        <f aca="false">AVERAGE(E19:L19)</f>
        <v>179.625</v>
      </c>
      <c r="O19" s="13" t="n">
        <v>200</v>
      </c>
    </row>
    <row r="20" customFormat="false" ht="12.75" hidden="false" customHeight="false" outlineLevel="0" collapsed="false">
      <c r="A20" s="14" t="n">
        <v>2</v>
      </c>
      <c r="B20" s="15" t="s">
        <v>39</v>
      </c>
      <c r="C20" s="15" t="s">
        <v>40</v>
      </c>
      <c r="D20" s="15" t="s">
        <v>20</v>
      </c>
      <c r="E20" s="16" t="n">
        <v>126</v>
      </c>
      <c r="F20" s="16" t="n">
        <v>173</v>
      </c>
      <c r="G20" s="16" t="n">
        <v>175</v>
      </c>
      <c r="H20" s="16" t="n">
        <v>128</v>
      </c>
      <c r="I20" s="23" t="n">
        <v>212</v>
      </c>
      <c r="J20" s="23" t="n">
        <v>206</v>
      </c>
      <c r="K20" s="23" t="n">
        <v>203</v>
      </c>
      <c r="L20" s="16" t="n">
        <v>194</v>
      </c>
      <c r="M20" s="15" t="n">
        <f aca="false">SUM(E20:L20)</f>
        <v>1417</v>
      </c>
      <c r="N20" s="15" t="n">
        <f aca="false">AVERAGE(E20:L20)</f>
        <v>177.125</v>
      </c>
      <c r="O20" s="17" t="n">
        <v>212</v>
      </c>
    </row>
    <row r="21" customFormat="false" ht="12.75" hidden="false" customHeight="false" outlineLevel="0" collapsed="false">
      <c r="A21" s="14" t="n">
        <v>3</v>
      </c>
      <c r="B21" s="15" t="s">
        <v>41</v>
      </c>
      <c r="C21" s="15" t="s">
        <v>22</v>
      </c>
      <c r="D21" s="15" t="s">
        <v>23</v>
      </c>
      <c r="E21" s="16" t="n">
        <v>155</v>
      </c>
      <c r="F21" s="16" t="n">
        <v>123</v>
      </c>
      <c r="G21" s="16" t="n">
        <v>193</v>
      </c>
      <c r="H21" s="16" t="n">
        <v>169</v>
      </c>
      <c r="I21" s="23" t="n">
        <v>232</v>
      </c>
      <c r="J21" s="16" t="n">
        <v>180</v>
      </c>
      <c r="K21" s="16" t="n">
        <v>190</v>
      </c>
      <c r="L21" s="16" t="n">
        <v>168</v>
      </c>
      <c r="M21" s="15" t="n">
        <f aca="false">SUM(E21:L21)</f>
        <v>1410</v>
      </c>
      <c r="N21" s="15" t="n">
        <f aca="false">AVERAGE(E21:L21)</f>
        <v>176.25</v>
      </c>
      <c r="O21" s="17" t="n">
        <v>232</v>
      </c>
    </row>
    <row r="22" customFormat="false" ht="12.75" hidden="false" customHeight="false" outlineLevel="0" collapsed="false">
      <c r="A22" s="14" t="n">
        <v>4</v>
      </c>
      <c r="B22" s="15" t="s">
        <v>42</v>
      </c>
      <c r="C22" s="15" t="s">
        <v>33</v>
      </c>
      <c r="D22" s="15" t="s">
        <v>23</v>
      </c>
      <c r="E22" s="23" t="n">
        <v>200</v>
      </c>
      <c r="F22" s="16" t="n">
        <v>134</v>
      </c>
      <c r="G22" s="16" t="n">
        <v>181</v>
      </c>
      <c r="H22" s="16" t="n">
        <v>161</v>
      </c>
      <c r="I22" s="16" t="n">
        <v>191</v>
      </c>
      <c r="J22" s="16" t="n">
        <v>147</v>
      </c>
      <c r="K22" s="16" t="n">
        <v>147</v>
      </c>
      <c r="L22" s="16" t="n">
        <v>156</v>
      </c>
      <c r="M22" s="15" t="n">
        <f aca="false">SUM(E22:L22)</f>
        <v>1317</v>
      </c>
      <c r="N22" s="15" t="n">
        <f aca="false">AVERAGE(E22:L22)</f>
        <v>164.625</v>
      </c>
      <c r="O22" s="17" t="n">
        <v>200</v>
      </c>
    </row>
    <row r="23" customFormat="false" ht="12.75" hidden="false" customHeight="false" outlineLevel="0" collapsed="false">
      <c r="A23" s="14" t="n">
        <v>5</v>
      </c>
      <c r="B23" s="15" t="s">
        <v>43</v>
      </c>
      <c r="C23" s="4" t="s">
        <v>44</v>
      </c>
      <c r="D23" s="15" t="s">
        <v>20</v>
      </c>
      <c r="E23" s="16" t="n">
        <v>140</v>
      </c>
      <c r="F23" s="16" t="n">
        <v>194</v>
      </c>
      <c r="G23" s="16" t="n">
        <v>180</v>
      </c>
      <c r="H23" s="16" t="n">
        <v>160</v>
      </c>
      <c r="I23" s="16" t="n">
        <v>115</v>
      </c>
      <c r="J23" s="16" t="n">
        <v>170</v>
      </c>
      <c r="K23" s="16" t="n">
        <v>138</v>
      </c>
      <c r="L23" s="16" t="n">
        <v>166</v>
      </c>
      <c r="M23" s="15" t="n">
        <f aca="false">SUM(E23:L23)</f>
        <v>1263</v>
      </c>
      <c r="N23" s="15" t="n">
        <f aca="false">AVERAGE(E23:L23)</f>
        <v>157.875</v>
      </c>
      <c r="O23" s="17" t="n">
        <v>194</v>
      </c>
    </row>
    <row r="24" customFormat="false" ht="12.75" hidden="false" customHeight="false" outlineLevel="0" collapsed="false">
      <c r="A24" s="14" t="n">
        <v>6</v>
      </c>
      <c r="B24" s="15" t="s">
        <v>45</v>
      </c>
      <c r="C24" s="15" t="s">
        <v>46</v>
      </c>
      <c r="D24" s="15" t="s">
        <v>20</v>
      </c>
      <c r="E24" s="16" t="n">
        <v>152</v>
      </c>
      <c r="F24" s="16" t="n">
        <v>178</v>
      </c>
      <c r="G24" s="16" t="n">
        <v>157</v>
      </c>
      <c r="H24" s="16" t="n">
        <v>123</v>
      </c>
      <c r="I24" s="16" t="n">
        <v>134</v>
      </c>
      <c r="J24" s="16" t="n">
        <v>156</v>
      </c>
      <c r="K24" s="16" t="n">
        <v>157</v>
      </c>
      <c r="L24" s="23" t="n">
        <v>200</v>
      </c>
      <c r="M24" s="15" t="n">
        <f aca="false">SUM(E24:L24)</f>
        <v>1257</v>
      </c>
      <c r="N24" s="15" t="n">
        <f aca="false">AVERAGE(E24:L24)</f>
        <v>157.125</v>
      </c>
      <c r="O24" s="17" t="n">
        <v>200</v>
      </c>
    </row>
    <row r="25" customFormat="false" ht="12.75" hidden="false" customHeight="false" outlineLevel="0" collapsed="false">
      <c r="A25" s="14" t="n">
        <v>7</v>
      </c>
      <c r="B25" s="15" t="s">
        <v>47</v>
      </c>
      <c r="C25" s="15" t="s">
        <v>48</v>
      </c>
      <c r="D25" s="15" t="s">
        <v>23</v>
      </c>
      <c r="E25" s="16" t="n">
        <v>182</v>
      </c>
      <c r="F25" s="16" t="n">
        <v>129</v>
      </c>
      <c r="G25" s="16" t="n">
        <v>150</v>
      </c>
      <c r="H25" s="16" t="n">
        <v>156</v>
      </c>
      <c r="I25" s="16" t="n">
        <v>183</v>
      </c>
      <c r="J25" s="16" t="n">
        <v>133</v>
      </c>
      <c r="K25" s="16" t="n">
        <v>136</v>
      </c>
      <c r="L25" s="16" t="n">
        <v>175</v>
      </c>
      <c r="M25" s="15" t="n">
        <f aca="false">SUM(E25:L25)</f>
        <v>1244</v>
      </c>
      <c r="N25" s="15" t="n">
        <f aca="false">AVERAGE(E25:L25)</f>
        <v>155.5</v>
      </c>
      <c r="O25" s="17" t="n">
        <v>183</v>
      </c>
    </row>
    <row r="26" customFormat="false" ht="12.75" hidden="false" customHeight="false" outlineLevel="0" collapsed="false">
      <c r="A26" s="19" t="n">
        <v>8</v>
      </c>
      <c r="B26" s="20" t="s">
        <v>49</v>
      </c>
      <c r="C26" s="20" t="s">
        <v>50</v>
      </c>
      <c r="D26" s="20" t="s">
        <v>23</v>
      </c>
      <c r="E26" s="21" t="n">
        <v>121</v>
      </c>
      <c r="F26" s="21" t="n">
        <v>162</v>
      </c>
      <c r="G26" s="21" t="n">
        <v>128</v>
      </c>
      <c r="H26" s="21" t="n">
        <v>168</v>
      </c>
      <c r="I26" s="21" t="n">
        <v>131</v>
      </c>
      <c r="J26" s="21" t="n">
        <v>174</v>
      </c>
      <c r="K26" s="21" t="n">
        <v>161</v>
      </c>
      <c r="L26" s="21" t="n">
        <v>158</v>
      </c>
      <c r="M26" s="20" t="n">
        <f aca="false">SUM(E26:L26)</f>
        <v>1203</v>
      </c>
      <c r="N26" s="20" t="n">
        <f aca="false">AVERAGE(E26:L26)</f>
        <v>150.375</v>
      </c>
      <c r="O26" s="22" t="n">
        <v>174</v>
      </c>
    </row>
    <row r="28" customFormat="false" ht="12.75" hidden="false" customHeight="false" outlineLevel="0" collapsed="false">
      <c r="D28" s="24" t="s">
        <v>2</v>
      </c>
      <c r="E28" s="24"/>
      <c r="H28" s="25" t="s">
        <v>36</v>
      </c>
      <c r="I28" s="25"/>
    </row>
    <row r="29" customFormat="false" ht="12.75" hidden="false" customHeight="false" outlineLevel="0" collapsed="false">
      <c r="D29" s="26" t="s">
        <v>23</v>
      </c>
      <c r="E29" s="27" t="s">
        <v>20</v>
      </c>
      <c r="H29" s="28" t="s">
        <v>23</v>
      </c>
      <c r="I29" s="29" t="s">
        <v>20</v>
      </c>
    </row>
    <row r="30" customFormat="false" ht="12.75" hidden="false" customHeight="false" outlineLevel="0" collapsed="false">
      <c r="D30" s="30" t="n">
        <f aca="false">SUM(M8+M12+M13+M14)</f>
        <v>4703</v>
      </c>
      <c r="E30" s="31" t="n">
        <f aca="false">SUM(M7+M9+M10+M11)</f>
        <v>5181</v>
      </c>
      <c r="H30" s="32" t="n">
        <f aca="false">SUM(M21+M22+M25+M26)</f>
        <v>5174</v>
      </c>
      <c r="I30" s="33" t="n">
        <f aca="false">SUM(M19+M20+M23+M24)</f>
        <v>5374</v>
      </c>
    </row>
    <row r="32" customFormat="false" ht="12.75" hidden="false" customHeight="false" outlineLevel="0" collapsed="false">
      <c r="F32" s="34" t="s">
        <v>51</v>
      </c>
    </row>
    <row r="33" customFormat="false" ht="12.75" hidden="false" customHeight="false" outlineLevel="0" collapsed="false">
      <c r="F33" s="35" t="s">
        <v>23</v>
      </c>
      <c r="G33" s="36" t="s">
        <v>20</v>
      </c>
    </row>
    <row r="34" customFormat="false" ht="12.75" hidden="false" customHeight="false" outlineLevel="0" collapsed="false">
      <c r="F34" s="37" t="n">
        <f aca="false">SUM(D30+H30)</f>
        <v>9877</v>
      </c>
      <c r="G34" s="38" t="n">
        <f aca="false">SUM(E30+I30)</f>
        <v>10555</v>
      </c>
    </row>
  </sheetData>
  <mergeCells count="2">
    <mergeCell ref="D28:E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6:19:42Z</dcterms:created>
  <dc:creator>Pepe</dc:creator>
  <dc:description/>
  <dc:language>en-US</dc:language>
  <cp:lastModifiedBy>Pyss</cp:lastModifiedBy>
  <dcterms:modified xsi:type="dcterms:W3CDTF">2011-05-22T19:38:52Z</dcterms:modified>
  <cp:revision>0</cp:revision>
  <dc:subject/>
  <dc:title/>
</cp:coreProperties>
</file>